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ità" sheetId="1" state="visible" r:id="rId2"/>
    <sheet name="Irpef_Detrazioni" sheetId="2" state="visible" r:id="rId3"/>
  </sheets>
  <definedNames>
    <definedName function="false" hidden="false" localSheetId="0" name="_xlnm.Print_Area" vbProcedure="false">Mobilità!$A$16:$I$49</definedName>
    <definedName function="false" hidden="false" localSheetId="0" name="_xlnm.Print_Titles" vbProcedure="false">Mobilità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evintra:
[1338,00 + (1500,00 - Reddito compl.)/7000]*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</xdr:row>
                <xdr:rowOff>13</xdr:rowOff>
              </xdr:from>
              <xdr:to>
                <xdr:col>5</xdr:col>
                <xdr:colOff>29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1">
  <si>
    <t xml:space="preserve">MOBILITA' 2009 SECONDO ACCORDO SINDACALE DEL 24/03/2009</t>
  </si>
  <si>
    <t xml:space="preserve">RIEMPIRE I CAMPI INCORNICIATI DI ROSSO</t>
  </si>
  <si>
    <t xml:space="preserve">Sfondo Blu
 =
 Mobiltà con aggancio alla pensione</t>
  </si>
  <si>
    <t xml:space="preserve">Sfondo Arancione
 =
 Mobilità senza aggancio alla pensione</t>
  </si>
  <si>
    <t xml:space="preserve">Sfondo Grigio
 = 
Incentivo per chi ha già raggiunto i requisiti di pensione</t>
  </si>
  <si>
    <t xml:space="preserve">Importo Mobilità mensile nei primi 12 mesi</t>
  </si>
  <si>
    <t xml:space="preserve">Mobilità
mensile Lorda</t>
  </si>
  <si>
    <t xml:space="preserve">Mobilità
mensile lorda
meno il 5,84%</t>
  </si>
  <si>
    <t xml:space="preserve">Mobilità
mensile al netto 
Irpef = 23%</t>
  </si>
  <si>
    <t xml:space="preserve">IRPEF Regionale
(Lazio default)
Modifica % secondo Regione)</t>
  </si>
  <si>
    <t xml:space="preserve">IRPEF Comunale
(Roma default)
Modifica % secondo Comune)</t>
  </si>
  <si>
    <t xml:space="preserve">Importo
Mobilità
NETTO</t>
  </si>
  <si>
    <t xml:space="preserve">Importo Mobilità mensile dal 13° mese in poi</t>
  </si>
  <si>
    <t xml:space="preserve">IRPEF Regionale
</t>
  </si>
  <si>
    <t xml:space="preserve">IRPEF Comunale
</t>
  </si>
  <si>
    <t xml:space="preserve">non prevista</t>
  </si>
  <si>
    <r>
      <rPr>
        <b val="true"/>
        <sz val="16"/>
        <rFont val="Arial"/>
        <family val="2"/>
      </rPr>
      <t xml:space="preserve">Calcolo incentivo aziendale e della mobilità per le persone che tramite la mobilità lunga o corta raggiungono i requisiti per la pensione di anzianità. 
</t>
    </r>
    <r>
      <rPr>
        <sz val="16"/>
        <rFont val="Arial"/>
        <family val="2"/>
      </rPr>
      <t xml:space="preserve">ATTNZIONE: Riempire i campi incorniciati di Rosso presenti nel foglio (IRPEF DETRAZIONI).</t>
    </r>
  </si>
  <si>
    <t xml:space="preserve">
Inserire la voce
Totale Retribuzione</t>
  </si>
  <si>
    <t xml:space="preserve">Tot. Retribuz. 
Per 13 mensi 
diviso 12 =
Imp. mese lordo</t>
  </si>
  <si>
    <t xml:space="preserve">Importo mese al netto Contributi e dell'IRPEF </t>
  </si>
  <si>
    <t xml:space="preserve">Tax Add. Regionale calcolata su Importo mese al netto contributi</t>
  </si>
  <si>
    <t xml:space="preserve">Tax Add. Comunale calcolata su Importo mese al netto contributi</t>
  </si>
  <si>
    <t xml:space="preserve">Importo
MENSILE AL
NETTO DELLE TAX </t>
  </si>
  <si>
    <t xml:space="preserve">Importo
MENSILE
NETTO + DETRAZIONI  </t>
  </si>
  <si>
    <t xml:space="preserve">Mesi</t>
  </si>
  <si>
    <t xml:space="preserve">Importo</t>
  </si>
  <si>
    <t xml:space="preserve">Numero Totale di Mensi di Mobilità</t>
  </si>
  <si>
    <t xml:space="preserve">Numero di Mesi di Finestra</t>
  </si>
  <si>
    <t xml:space="preserve">Totale Integrazione Azienda per i primi 12 mesi di mobilità per raggiungere l'mporto mens. Netto + Detrazioni</t>
  </si>
  <si>
    <t xml:space="preserve">Totale Integrazione Azienda a partire dal 13 mese di mobilità per raggiungere l'mporto mens. Netto + Detrazioni</t>
  </si>
  <si>
    <t xml:space="preserve">Integrazione Azienda per i mesi di finestra</t>
  </si>
  <si>
    <t xml:space="preserve">T O T A L E       I N C E N T I V O       N E T T O</t>
  </si>
  <si>
    <t xml:space="preserve">T O T A L E     M O B I L I T A'</t>
  </si>
  <si>
    <t xml:space="preserve">TOTALE  ( I N C E N T I V O + MOBILITA')</t>
  </si>
  <si>
    <t xml:space="preserve">Calcolo incentivo aziendale e mobilità per le persone che volontariamente decidono di andare in mobilità senza maturare i requisiti pensionistici</t>
  </si>
  <si>
    <t xml:space="preserve">Inserire % tassazione media TFR (vedi busta paga)</t>
  </si>
  <si>
    <t xml:space="preserve">La tua Età anagrafica</t>
  </si>
  <si>
    <t xml:space="preserve">Numero di mesi di incentivo secondo accordo sindacale</t>
  </si>
  <si>
    <t xml:space="preserve">Maggiorazione mesi incentivo del 25% con adesione entro il 31/07/2009.
(0=NO, 1 =SI)</t>
  </si>
  <si>
    <t xml:space="preserve">Numero di mesi di mobilità spettanti</t>
  </si>
  <si>
    <t xml:space="preserve">Mobilità per il SUD
(Inserire 1 se la mobilità è fatta nella cassa del mezzogiorno, 0 se altrimenti)</t>
  </si>
  <si>
    <t xml:space="preserve">T O T A L E       I N C E N T I V O       L O R D O</t>
  </si>
  <si>
    <t xml:space="preserve">T O T A L E     M O B I L I T A'  N E T T A</t>
  </si>
  <si>
    <t xml:space="preserve">TOTALE  NETTO 
( I N C E N T I V O + MOBILITA')</t>
  </si>
  <si>
    <t xml:space="preserve">Calcolo incentivo aziendale e mobilità per le persone che hanno già maturato i requisiti per l'accesso alla pensione di anzianità</t>
  </si>
  <si>
    <t xml:space="preserve">TOTALE INCENTIVO LORDO</t>
  </si>
  <si>
    <t xml:space="preserve">TOTALE INCENTIVO NETTO</t>
  </si>
  <si>
    <t xml:space="preserve">RAL</t>
  </si>
  <si>
    <t xml:space="preserve">RAL per 
INAIL</t>
  </si>
  <si>
    <t xml:space="preserve">Contr. FPDL
= 9,19% RAL</t>
  </si>
  <si>
    <t xml:space="preserve">Contr. FPDL
= 0,30% RAL</t>
  </si>
  <si>
    <t xml:space="preserve">Contr. L,438/92</t>
  </si>
  <si>
    <t xml:space="preserve">Imponibile RAL 
per IRPEF ANNO</t>
  </si>
  <si>
    <t xml:space="preserve">IRPEF  ANNO</t>
  </si>
  <si>
    <t xml:space="preserve">IRPEF MESE</t>
  </si>
  <si>
    <t xml:space="preserve">Tax Media</t>
  </si>
  <si>
    <t xml:space="preserve">TOTALE DETRAZIONI ANNO</t>
  </si>
  <si>
    <t xml:space="preserve">DETRAZIONI MESE</t>
  </si>
  <si>
    <t xml:space="preserve">Scaglioni di reddito</t>
  </si>
  <si>
    <t xml:space="preserve">IRPEF</t>
  </si>
  <si>
    <t xml:space="preserve">maggiore di</t>
  </si>
  <si>
    <t xml:space="preserve">fino a</t>
  </si>
  <si>
    <t xml:space="preserve">CALCOLO
IRPEF</t>
  </si>
  <si>
    <t xml:space="preserve">&lt;------   IRPEF LORDA</t>
  </si>
  <si>
    <t xml:space="preserve">Imposta lorda = (Reddito complessivo - Oneri deducibili) * aliquote IRPEF </t>
  </si>
  <si>
    <t xml:space="preserve">Imposta netta = Imposta Lorda - Detrazioni previste art. 12-13-15-16 (si passa da deduzioni a detrazioni).</t>
  </si>
  <si>
    <t xml:space="preserve">Detrazioni Carichi Famiglia</t>
  </si>
  <si>
    <t xml:space="preserve">Coniuge a carico</t>
  </si>
  <si>
    <t xml:space="preserve">parametro</t>
  </si>
  <si>
    <t xml:space="preserve">verifica
condizione</t>
  </si>
  <si>
    <t xml:space="preserve">Detrazione
 Teorica</t>
  </si>
  <si>
    <t xml:space="preserve">Detrazione
 Effettiva</t>
  </si>
  <si>
    <t xml:space="preserve">Detrazione
 Aggiuntiva</t>
  </si>
  <si>
    <t xml:space="preserve">Scaglione di reddito</t>
  </si>
  <si>
    <t xml:space="preserve">Detrazione
Aggiuntiva</t>
  </si>
  <si>
    <t xml:space="preserve">magiore di</t>
  </si>
  <si>
    <t xml:space="preserve">Valore
Annuo</t>
  </si>
  <si>
    <t xml:space="preserve">Valore
Mensile</t>
  </si>
  <si>
    <t xml:space="preserve">TOTALE
DETRAZIONE
CONIUGE</t>
  </si>
  <si>
    <t xml:space="preserve">Figli a carico</t>
  </si>
  <si>
    <t xml:space="preserve">Detrazione al ►</t>
  </si>
  <si>
    <t xml:space="preserve">numero figli totali</t>
  </si>
  <si>
    <t xml:space="preserve">minore di anni 3</t>
  </si>
  <si>
    <t xml:space="preserve">portatori di handicap</t>
  </si>
  <si>
    <t xml:space="preserve">Famiglia con + di 3 figli
1=SI   0=NO</t>
  </si>
  <si>
    <t xml:space="preserve">Detrazione</t>
  </si>
  <si>
    <t xml:space="preserve">Descrizione</t>
  </si>
  <si>
    <t xml:space="preserve">per ogni figlio</t>
  </si>
  <si>
    <t xml:space="preserve">detrazione per figli minori di  anni 3</t>
  </si>
  <si>
    <t xml:space="preserve">aggiunta detrazione per figli con handicap</t>
  </si>
  <si>
    <t xml:space="preserve">aggiunta detrazione per ogni figlio per famiglie con più di tre figli</t>
  </si>
  <si>
    <t xml:space="preserve">Calcolo del coefficiente per la detrazione</t>
  </si>
  <si>
    <t xml:space="preserve">(Importo di € 95.000,00 - Reddito complessivo) / 95000</t>
  </si>
  <si>
    <t xml:space="preserve">ATTENZIONE : in presenza di più figli l'importo di € 95.000,00 è aumentato di € 15.000,00 per ogni figlio successivo al primo</t>
  </si>
  <si>
    <t xml:space="preserve">Importo teorico
(95.000,00)</t>
  </si>
  <si>
    <t xml:space="preserve">Reddito
complessivo</t>
  </si>
  <si>
    <t xml:space="preserve">Dividendo
teorico
(95.000,00)</t>
  </si>
  <si>
    <t xml:space="preserve">Coefficente
detrazione</t>
  </si>
  <si>
    <t xml:space="preserve">TOTALE
DETRAZIONE FIGLI</t>
  </si>
  <si>
    <t xml:space="preserve">Detrazioni Lavoratore Dipendente</t>
  </si>
  <si>
    <t xml:space="preserve">Detrazione Annua
 Effetti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#,##0"/>
    <numFmt numFmtId="168" formatCode="General"/>
    <numFmt numFmtId="169" formatCode="0"/>
    <numFmt numFmtId="170" formatCode="&quot;€ &quot;#,##0.00"/>
    <numFmt numFmtId="171" formatCode="0.00"/>
    <numFmt numFmtId="172" formatCode="0%"/>
    <numFmt numFmtId="173" formatCode="0.0000"/>
    <numFmt numFmtId="174" formatCode="#,##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FF00"/>
      <name val="Arial"/>
      <family val="2"/>
    </font>
    <font>
      <sz val="10"/>
      <color rgb="FFCC99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color rgb="FF80808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sz val="16"/>
      <color rgb="FF000080"/>
      <name val="Arial"/>
      <family val="2"/>
    </font>
    <font>
      <sz val="10"/>
      <color rgb="FF0000FF"/>
      <name val="Arial"/>
      <family val="2"/>
    </font>
    <font>
      <sz val="14"/>
      <name val="Arial"/>
      <family val="0"/>
    </font>
    <font>
      <i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969696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0</xdr:row>
      <xdr:rowOff>48240</xdr:rowOff>
    </xdr:from>
    <xdr:to>
      <xdr:col>7</xdr:col>
      <xdr:colOff>1511280</xdr:colOff>
      <xdr:row>3</xdr:row>
      <xdr:rowOff>228960</xdr:rowOff>
    </xdr:to>
    <xdr:sp>
      <xdr:nvSpPr>
        <xdr:cNvPr id="0" name="Rectangle 34"/>
        <xdr:cNvSpPr/>
      </xdr:nvSpPr>
      <xdr:spPr>
        <a:xfrm>
          <a:off x="9681840" y="48240"/>
          <a:ext cx="1299960" cy="116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ccordo Mobilit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84"/>
    <col collapsed="false" customWidth="true" hidden="false" outlineLevel="0" max="3" min="3" style="1" width="18.99"/>
    <col collapsed="false" customWidth="true" hidden="false" outlineLevel="0" max="6" min="4" style="1" width="19.99"/>
    <col collapsed="false" customWidth="true" hidden="false" outlineLevel="0" max="7" min="7" style="1" width="22.56"/>
    <col collapsed="false" customWidth="true" hidden="false" outlineLevel="0" max="8" min="8" style="1" width="24.56"/>
    <col collapsed="false" customWidth="true" hidden="false" outlineLevel="0" max="9" min="9" style="1" width="10.85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5"/>
    </row>
    <row r="3" customFormat="false" ht="30.75" hidden="false" customHeight="true" outlineLevel="0" collapsed="false">
      <c r="B3" s="6" t="s">
        <v>2</v>
      </c>
      <c r="C3" s="6"/>
      <c r="D3" s="7" t="s">
        <v>3</v>
      </c>
      <c r="E3" s="7"/>
      <c r="F3" s="8" t="s">
        <v>4</v>
      </c>
      <c r="G3" s="8"/>
      <c r="H3" s="5"/>
    </row>
    <row r="4" customFormat="false" ht="27" hidden="false" customHeight="true" outlineLevel="0" collapsed="false">
      <c r="B4" s="6"/>
      <c r="C4" s="6"/>
      <c r="D4" s="7"/>
      <c r="E4" s="7"/>
      <c r="F4" s="8"/>
      <c r="G4" s="8"/>
      <c r="H4" s="9"/>
    </row>
    <row r="5" customFormat="false" ht="13.5" hidden="false" customHeight="false" outlineLevel="0" collapsed="false"/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2"/>
    </row>
    <row r="7" customFormat="false" ht="26.25" hidden="false" customHeight="false" outlineLevel="0" collapsed="false">
      <c r="A7" s="13"/>
      <c r="B7" s="14" t="s">
        <v>5</v>
      </c>
      <c r="C7" s="14"/>
      <c r="D7" s="14"/>
      <c r="E7" s="14"/>
      <c r="F7" s="14"/>
      <c r="G7" s="14"/>
      <c r="H7" s="15"/>
      <c r="I7" s="16"/>
      <c r="J7" s="17"/>
      <c r="K7" s="18"/>
    </row>
    <row r="8" customFormat="false" ht="61.5" hidden="false" customHeight="false" outlineLevel="0" collapsed="false">
      <c r="A8" s="13"/>
      <c r="B8" s="19" t="s">
        <v>6</v>
      </c>
      <c r="C8" s="19" t="s">
        <v>7</v>
      </c>
      <c r="D8" s="19" t="s">
        <v>8</v>
      </c>
      <c r="E8" s="19" t="s">
        <v>9</v>
      </c>
      <c r="F8" s="19" t="s">
        <v>10</v>
      </c>
      <c r="G8" s="20" t="s">
        <v>11</v>
      </c>
      <c r="H8" s="21"/>
      <c r="I8" s="22"/>
      <c r="J8" s="23"/>
      <c r="K8" s="22"/>
    </row>
    <row r="9" customFormat="false" ht="24" hidden="false" customHeight="false" outlineLevel="0" collapsed="false">
      <c r="A9" s="13"/>
      <c r="B9" s="24" t="n">
        <v>1065.26</v>
      </c>
      <c r="C9" s="25" t="n">
        <f aca="false">B9*(100%-5.84%)</f>
        <v>1003.048816</v>
      </c>
      <c r="D9" s="25" t="n">
        <f aca="false">C9*0.77</f>
        <v>772.34758832</v>
      </c>
      <c r="E9" s="26" t="n">
        <f aca="false">C9*E10</f>
        <v>14.042683424</v>
      </c>
      <c r="F9" s="26" t="n">
        <f aca="false">C9*F10</f>
        <v>5.01524408</v>
      </c>
      <c r="G9" s="27" t="n">
        <f aca="false">D9-E9-F9</f>
        <v>753.289660816</v>
      </c>
      <c r="H9" s="15"/>
      <c r="I9" s="16"/>
      <c r="J9" s="17"/>
      <c r="K9" s="18"/>
    </row>
    <row r="10" customFormat="false" ht="14.25" hidden="false" customHeight="false" outlineLevel="0" collapsed="false">
      <c r="A10" s="13"/>
      <c r="B10" s="28"/>
      <c r="C10" s="28"/>
      <c r="D10" s="28"/>
      <c r="E10" s="29" t="n">
        <v>0.014</v>
      </c>
      <c r="F10" s="29" t="n">
        <v>0.005</v>
      </c>
      <c r="G10" s="28"/>
      <c r="H10" s="30"/>
      <c r="I10" s="18"/>
      <c r="J10" s="18"/>
      <c r="K10" s="18"/>
    </row>
    <row r="11" customFormat="false" ht="13.5" hidden="false" customHeight="false" outlineLevel="0" collapsed="false">
      <c r="A11" s="13"/>
      <c r="B11" s="28"/>
      <c r="C11" s="28"/>
      <c r="D11" s="28"/>
      <c r="E11" s="28"/>
      <c r="F11" s="28"/>
      <c r="G11" s="28"/>
      <c r="H11" s="30"/>
      <c r="I11" s="18"/>
      <c r="J11" s="31"/>
      <c r="K11" s="31"/>
    </row>
    <row r="12" customFormat="false" ht="20.25" hidden="false" customHeight="false" outlineLevel="0" collapsed="false">
      <c r="A12" s="13"/>
      <c r="B12" s="32" t="s">
        <v>12</v>
      </c>
      <c r="C12" s="32"/>
      <c r="D12" s="32"/>
      <c r="E12" s="32"/>
      <c r="F12" s="32"/>
      <c r="G12" s="32"/>
      <c r="H12" s="30"/>
      <c r="I12" s="18"/>
      <c r="J12" s="18"/>
      <c r="K12" s="18"/>
    </row>
    <row r="13" customFormat="false" ht="60.75" hidden="false" customHeight="false" outlineLevel="0" collapsed="false">
      <c r="A13" s="13"/>
      <c r="B13" s="19" t="s">
        <v>6</v>
      </c>
      <c r="C13" s="19" t="s">
        <v>7</v>
      </c>
      <c r="D13" s="19" t="s">
        <v>8</v>
      </c>
      <c r="E13" s="33" t="s">
        <v>13</v>
      </c>
      <c r="F13" s="33" t="s">
        <v>14</v>
      </c>
      <c r="G13" s="20" t="s">
        <v>11</v>
      </c>
      <c r="H13" s="30"/>
      <c r="I13" s="18"/>
      <c r="J13" s="18"/>
      <c r="K13" s="18"/>
    </row>
    <row r="14" customFormat="false" ht="23.25" hidden="false" customHeight="false" outlineLevel="0" collapsed="false">
      <c r="A14" s="13"/>
      <c r="B14" s="25" t="n">
        <f aca="false">B9*0.8</f>
        <v>852.208</v>
      </c>
      <c r="C14" s="34" t="s">
        <v>15</v>
      </c>
      <c r="D14" s="25" t="n">
        <f aca="false">B14*0.77</f>
        <v>656.20016</v>
      </c>
      <c r="E14" s="25" t="n">
        <f aca="false">B14*E10</f>
        <v>11.930912</v>
      </c>
      <c r="F14" s="25" t="n">
        <f aca="false">B14*F10</f>
        <v>4.26104</v>
      </c>
      <c r="G14" s="27" t="n">
        <f aca="false">D14-E14-F14</f>
        <v>640.008208</v>
      </c>
      <c r="H14" s="30"/>
      <c r="I14" s="18"/>
      <c r="J14" s="18"/>
      <c r="K14" s="18"/>
    </row>
    <row r="15" customFormat="false" ht="13.5" hidden="false" customHeight="false" outlineLevel="0" collapsed="false">
      <c r="A15" s="35"/>
      <c r="B15" s="36"/>
      <c r="C15" s="36"/>
      <c r="D15" s="36"/>
      <c r="E15" s="36"/>
      <c r="F15" s="36"/>
      <c r="G15" s="36"/>
      <c r="H15" s="37"/>
      <c r="I15" s="31"/>
      <c r="J15" s="18"/>
      <c r="K15" s="18"/>
    </row>
    <row r="16" customFormat="false" ht="14.25" hidden="false" customHeight="false" outlineLevel="0" collapsed="false">
      <c r="B16" s="38"/>
      <c r="C16" s="38"/>
      <c r="D16" s="38"/>
      <c r="E16" s="38"/>
      <c r="F16" s="38"/>
      <c r="G16" s="38"/>
      <c r="H16" s="18"/>
      <c r="I16" s="18"/>
      <c r="J16" s="18"/>
      <c r="K16" s="18"/>
    </row>
    <row r="17" customFormat="false" ht="13.5" hidden="false" customHeight="false" outlineLevel="0" collapsed="false">
      <c r="A17" s="39"/>
      <c r="B17" s="40"/>
      <c r="C17" s="40"/>
      <c r="D17" s="40"/>
      <c r="E17" s="40"/>
      <c r="F17" s="40"/>
      <c r="G17" s="40"/>
      <c r="H17" s="41"/>
      <c r="I17" s="42"/>
      <c r="J17" s="43"/>
      <c r="K17" s="18"/>
    </row>
    <row r="18" customFormat="false" ht="96" hidden="false" customHeight="true" outlineLevel="0" collapsed="false">
      <c r="A18" s="44"/>
      <c r="B18" s="45" t="s">
        <v>16</v>
      </c>
      <c r="C18" s="45"/>
      <c r="D18" s="45"/>
      <c r="E18" s="45"/>
      <c r="F18" s="45"/>
      <c r="G18" s="45"/>
      <c r="H18" s="45"/>
      <c r="I18" s="46"/>
      <c r="J18" s="47"/>
      <c r="K18" s="47"/>
    </row>
    <row r="19" customFormat="false" ht="72.75" hidden="false" customHeight="false" outlineLevel="0" collapsed="false">
      <c r="A19" s="44"/>
      <c r="B19" s="48" t="s">
        <v>17</v>
      </c>
      <c r="C19" s="19" t="s">
        <v>18</v>
      </c>
      <c r="D19" s="19" t="s">
        <v>19</v>
      </c>
      <c r="E19" s="19" t="s">
        <v>20</v>
      </c>
      <c r="F19" s="19" t="s">
        <v>21</v>
      </c>
      <c r="G19" s="49" t="s">
        <v>22</v>
      </c>
      <c r="H19" s="49" t="s">
        <v>23</v>
      </c>
      <c r="I19" s="46"/>
      <c r="J19" s="47"/>
      <c r="K19" s="47"/>
    </row>
    <row r="20" customFormat="false" ht="24.75" hidden="false" customHeight="false" outlineLevel="0" collapsed="false">
      <c r="A20" s="44"/>
      <c r="B20" s="50" t="n">
        <v>2500</v>
      </c>
      <c r="C20" s="51" t="n">
        <f aca="false">B20*13/12</f>
        <v>2708.33333333333</v>
      </c>
      <c r="D20" s="52" t="n">
        <f aca="false">(Irpef_Detrazioni!F2-Irpef_Detrazioni!G2)/12</f>
        <v>1826.48041666667</v>
      </c>
      <c r="E20" s="53" t="n">
        <f aca="false">1.4%*D20</f>
        <v>25.5707258333333</v>
      </c>
      <c r="F20" s="53" t="n">
        <f aca="false">0.5%*D20</f>
        <v>9.13240208333333</v>
      </c>
      <c r="G20" s="54" t="n">
        <f aca="false">D20-E20-F20</f>
        <v>1791.77728875</v>
      </c>
      <c r="H20" s="54" t="n">
        <f aca="false">Irpef_Detrazioni!J5+Mobilità!G20</f>
        <v>1863.093385625</v>
      </c>
      <c r="I20" s="46"/>
      <c r="J20" s="47"/>
      <c r="K20" s="47"/>
    </row>
    <row r="21" customFormat="false" ht="13.5" hidden="false" customHeight="false" outlineLevel="0" collapsed="false">
      <c r="A21" s="44"/>
      <c r="B21" s="55"/>
      <c r="C21" s="56"/>
      <c r="D21" s="57"/>
      <c r="E21" s="57"/>
      <c r="F21" s="58"/>
      <c r="G21" s="58"/>
      <c r="H21" s="58"/>
      <c r="I21" s="59"/>
      <c r="J21" s="18"/>
      <c r="K21" s="18"/>
    </row>
    <row r="22" customFormat="false" ht="12.75" hidden="false" customHeight="false" outlineLevel="0" collapsed="false">
      <c r="A22" s="44"/>
      <c r="B22" s="55"/>
      <c r="C22" s="56"/>
      <c r="D22" s="57"/>
      <c r="E22" s="57"/>
      <c r="F22" s="58"/>
      <c r="G22" s="58"/>
      <c r="H22" s="58"/>
      <c r="I22" s="59"/>
      <c r="J22" s="18"/>
      <c r="K22" s="18"/>
    </row>
    <row r="23" customFormat="false" ht="18" hidden="false" customHeight="false" outlineLevel="0" collapsed="false">
      <c r="A23" s="44"/>
      <c r="B23" s="55"/>
      <c r="C23" s="56"/>
      <c r="D23" s="57"/>
      <c r="E23" s="57"/>
      <c r="F23" s="58"/>
      <c r="G23" s="60" t="s">
        <v>24</v>
      </c>
      <c r="H23" s="60" t="s">
        <v>25</v>
      </c>
      <c r="I23" s="59"/>
      <c r="J23" s="18"/>
      <c r="K23" s="18"/>
    </row>
    <row r="24" customFormat="false" ht="50.25" hidden="false" customHeight="true" outlineLevel="0" collapsed="false">
      <c r="A24" s="44"/>
      <c r="B24" s="61" t="s">
        <v>26</v>
      </c>
      <c r="C24" s="61" t="s">
        <v>27</v>
      </c>
      <c r="D24" s="57"/>
      <c r="E24" s="62" t="s">
        <v>28</v>
      </c>
      <c r="F24" s="62"/>
      <c r="G24" s="63" t="n">
        <f aca="false">IF($B$25&gt;12,12,$B$25)</f>
        <v>12</v>
      </c>
      <c r="H24" s="64" t="n">
        <f aca="false">($H$20-$G$9)*$G$24</f>
        <v>13317.644697708</v>
      </c>
      <c r="I24" s="59"/>
      <c r="J24" s="18"/>
      <c r="K24" s="18"/>
    </row>
    <row r="25" customFormat="false" ht="58.5" hidden="false" customHeight="true" outlineLevel="0" collapsed="false">
      <c r="A25" s="44"/>
      <c r="B25" s="65" t="n">
        <v>36</v>
      </c>
      <c r="C25" s="66" t="n">
        <v>3</v>
      </c>
      <c r="D25" s="58"/>
      <c r="E25" s="62" t="s">
        <v>29</v>
      </c>
      <c r="F25" s="62"/>
      <c r="G25" s="63" t="n">
        <f aca="false">IF($B$25&gt;12,$B$25-12,0)</f>
        <v>24</v>
      </c>
      <c r="H25" s="64" t="n">
        <f aca="false">($H$20-$G$14)*$G$25</f>
        <v>29354.044263</v>
      </c>
      <c r="I25" s="59"/>
      <c r="J25" s="18"/>
      <c r="K25" s="18"/>
    </row>
    <row r="26" customFormat="false" ht="33.75" hidden="false" customHeight="true" outlineLevel="0" collapsed="false">
      <c r="A26" s="44"/>
      <c r="B26" s="67"/>
      <c r="C26" s="67"/>
      <c r="D26" s="67"/>
      <c r="E26" s="62" t="s">
        <v>30</v>
      </c>
      <c r="F26" s="62"/>
      <c r="G26" s="68" t="n">
        <f aca="false">C25</f>
        <v>3</v>
      </c>
      <c r="H26" s="69" t="n">
        <f aca="false">G26*H20</f>
        <v>5589.280156875</v>
      </c>
      <c r="I26" s="70"/>
      <c r="J26" s="71"/>
      <c r="K26" s="71"/>
    </row>
    <row r="27" customFormat="false" ht="20.25" hidden="false" customHeight="true" outlineLevel="0" collapsed="false">
      <c r="A27" s="44"/>
      <c r="B27" s="58"/>
      <c r="C27" s="58"/>
      <c r="D27" s="58"/>
      <c r="E27" s="72" t="s">
        <v>31</v>
      </c>
      <c r="F27" s="72"/>
      <c r="G27" s="72"/>
      <c r="H27" s="73" t="n">
        <f aca="false">SUM(H24:H26)</f>
        <v>48260.969117583</v>
      </c>
      <c r="I27" s="59"/>
      <c r="J27" s="18"/>
      <c r="K27" s="18"/>
    </row>
    <row r="28" customFormat="false" ht="20.25" hidden="false" customHeight="true" outlineLevel="0" collapsed="false">
      <c r="A28" s="44"/>
      <c r="B28" s="58"/>
      <c r="C28" s="58"/>
      <c r="D28" s="58"/>
      <c r="E28" s="72" t="s">
        <v>32</v>
      </c>
      <c r="F28" s="72"/>
      <c r="G28" s="72"/>
      <c r="H28" s="74" t="n">
        <f aca="false">$G$24*$G$9+G25*G14</f>
        <v>24399.672921792</v>
      </c>
      <c r="I28" s="59"/>
      <c r="J28" s="18"/>
      <c r="K28" s="18"/>
    </row>
    <row r="29" customFormat="false" ht="20.25" hidden="false" customHeight="true" outlineLevel="0" collapsed="false">
      <c r="A29" s="44"/>
      <c r="B29" s="58"/>
      <c r="C29" s="58"/>
      <c r="D29" s="58"/>
      <c r="E29" s="72" t="s">
        <v>33</v>
      </c>
      <c r="F29" s="72"/>
      <c r="G29" s="72"/>
      <c r="H29" s="74" t="n">
        <f aca="false">H27+H28</f>
        <v>72660.642039375</v>
      </c>
      <c r="I29" s="59"/>
      <c r="J29" s="18"/>
      <c r="K29" s="18"/>
    </row>
    <row r="30" customFormat="false" ht="13.5" hidden="false" customHeight="false" outlineLevel="0" collapsed="false">
      <c r="A30" s="75"/>
      <c r="B30" s="76"/>
      <c r="C30" s="77"/>
      <c r="D30" s="77"/>
      <c r="E30" s="77"/>
      <c r="F30" s="76"/>
      <c r="G30" s="77"/>
      <c r="H30" s="77"/>
      <c r="I30" s="78"/>
      <c r="J30" s="17"/>
      <c r="K30" s="18"/>
    </row>
    <row r="31" customFormat="false" ht="13.5" hidden="false" customHeight="false" outlineLevel="0" collapsed="false">
      <c r="B31" s="79"/>
      <c r="C31" s="79"/>
      <c r="D31" s="79"/>
      <c r="E31" s="79"/>
      <c r="F31" s="31"/>
      <c r="G31" s="17"/>
      <c r="H31" s="17"/>
      <c r="I31" s="17"/>
      <c r="J31" s="17"/>
      <c r="K31" s="18"/>
    </row>
    <row r="32" customFormat="false" ht="12.75" hidden="false" customHeight="false" outlineLevel="0" collapsed="false">
      <c r="B32" s="79"/>
      <c r="C32" s="79"/>
      <c r="D32" s="79"/>
      <c r="E32" s="79"/>
      <c r="F32" s="31"/>
      <c r="G32" s="17"/>
      <c r="H32" s="17"/>
      <c r="I32" s="17"/>
      <c r="J32" s="17"/>
      <c r="K32" s="18"/>
    </row>
    <row r="33" customFormat="false" ht="12.75" hidden="false" customHeight="false" outlineLevel="0" collapsed="false">
      <c r="A33" s="80"/>
      <c r="B33" s="81"/>
      <c r="C33" s="81"/>
      <c r="D33" s="81"/>
      <c r="E33" s="81"/>
      <c r="F33" s="82"/>
      <c r="G33" s="81"/>
      <c r="H33" s="81"/>
      <c r="I33" s="81"/>
      <c r="J33" s="31"/>
      <c r="K33" s="18"/>
    </row>
    <row r="34" customFormat="false" ht="46.5" hidden="false" customHeight="true" outlineLevel="0" collapsed="false">
      <c r="A34" s="80"/>
      <c r="B34" s="83" t="s">
        <v>34</v>
      </c>
      <c r="C34" s="83"/>
      <c r="D34" s="83"/>
      <c r="E34" s="83"/>
      <c r="F34" s="83"/>
      <c r="G34" s="83"/>
      <c r="H34" s="83"/>
      <c r="I34" s="82"/>
      <c r="J34" s="18"/>
      <c r="K34" s="18"/>
    </row>
    <row r="35" customFormat="false" ht="64.5" hidden="false" customHeight="false" outlineLevel="0" collapsed="false">
      <c r="A35" s="80"/>
      <c r="B35" s="84" t="s">
        <v>17</v>
      </c>
      <c r="C35" s="19" t="s">
        <v>35</v>
      </c>
      <c r="D35" s="19" t="s">
        <v>36</v>
      </c>
      <c r="E35" s="19" t="s">
        <v>37</v>
      </c>
      <c r="F35" s="85" t="s">
        <v>38</v>
      </c>
      <c r="G35" s="19" t="s">
        <v>39</v>
      </c>
      <c r="H35" s="84" t="s">
        <v>40</v>
      </c>
      <c r="I35" s="82"/>
      <c r="J35" s="18"/>
      <c r="K35" s="18"/>
    </row>
    <row r="36" customFormat="false" ht="14.25" hidden="false" customHeight="false" outlineLevel="0" collapsed="false">
      <c r="A36" s="80"/>
      <c r="B36" s="50" t="n">
        <v>2454.8</v>
      </c>
      <c r="C36" s="86" t="n">
        <v>0.2396</v>
      </c>
      <c r="D36" s="87" t="n">
        <v>36</v>
      </c>
      <c r="E36" s="88" t="n">
        <f aca="false">IF(D36&gt;=46,36+F36*36*25/100,IF(D36&gt;=41,32+F36*32*25/100,IF(D36&gt;=36,28+F36*28*25/100,IF(D36&lt;36,20+F36*20*25/100))))</f>
        <v>28</v>
      </c>
      <c r="F36" s="89" t="n">
        <v>0</v>
      </c>
      <c r="G36" s="90" t="n">
        <f aca="false">IF(D36&gt;=50,36+12*H36,IF(D36&gt;=40,24+12*H36,IF(D36&lt;40,12+12*H36)))</f>
        <v>12</v>
      </c>
      <c r="H36" s="89" t="n">
        <v>0</v>
      </c>
      <c r="I36" s="91"/>
      <c r="J36" s="17"/>
      <c r="K36" s="18"/>
    </row>
    <row r="37" customFormat="false" ht="23.25" hidden="false" customHeight="true" outlineLevel="0" collapsed="false">
      <c r="A37" s="80"/>
      <c r="B37" s="92"/>
      <c r="C37" s="92"/>
      <c r="D37" s="92"/>
      <c r="E37" s="92"/>
      <c r="F37" s="82"/>
      <c r="G37" s="93"/>
      <c r="H37" s="92"/>
      <c r="I37" s="92"/>
      <c r="J37" s="94"/>
      <c r="K37" s="18"/>
    </row>
    <row r="38" customFormat="false" ht="23.25" hidden="false" customHeight="true" outlineLevel="0" collapsed="false">
      <c r="A38" s="80"/>
      <c r="B38" s="72" t="s">
        <v>41</v>
      </c>
      <c r="C38" s="72"/>
      <c r="D38" s="72"/>
      <c r="E38" s="95" t="n">
        <f aca="false">IF(B36*E36&lt;45000,45000,B36*E36)</f>
        <v>68734.4</v>
      </c>
      <c r="F38" s="82"/>
      <c r="G38" s="93"/>
      <c r="H38" s="92"/>
      <c r="I38" s="92"/>
      <c r="J38" s="94"/>
      <c r="K38" s="18"/>
    </row>
    <row r="39" customFormat="false" ht="20.25" hidden="false" customHeight="true" outlineLevel="0" collapsed="false">
      <c r="A39" s="80"/>
      <c r="B39" s="72" t="s">
        <v>31</v>
      </c>
      <c r="C39" s="72"/>
      <c r="D39" s="72"/>
      <c r="E39" s="95" t="n">
        <f aca="false">E38*(100%-C36)</f>
        <v>52265.63776</v>
      </c>
      <c r="F39" s="82"/>
      <c r="G39" s="82"/>
      <c r="H39" s="82"/>
      <c r="I39" s="81"/>
      <c r="J39" s="18"/>
      <c r="K39" s="18"/>
    </row>
    <row r="40" customFormat="false" ht="20.25" hidden="false" customHeight="true" outlineLevel="0" collapsed="false">
      <c r="A40" s="80"/>
      <c r="B40" s="72" t="s">
        <v>42</v>
      </c>
      <c r="C40" s="72"/>
      <c r="D40" s="72"/>
      <c r="E40" s="95" t="n">
        <f aca="false">IF(G36&gt;12,12*G9+(G36-12)*G14,G36*G9)</f>
        <v>9039.475929792</v>
      </c>
      <c r="F40" s="96"/>
      <c r="G40" s="91"/>
      <c r="H40" s="91"/>
      <c r="I40" s="91"/>
      <c r="J40" s="17"/>
      <c r="K40" s="18"/>
    </row>
    <row r="41" customFormat="false" ht="36" hidden="false" customHeight="true" outlineLevel="0" collapsed="false">
      <c r="A41" s="80"/>
      <c r="B41" s="72" t="s">
        <v>43</v>
      </c>
      <c r="C41" s="72"/>
      <c r="D41" s="72"/>
      <c r="E41" s="95" t="n">
        <f aca="false">SUM(E39:E40)</f>
        <v>61305.113689792</v>
      </c>
      <c r="F41" s="82"/>
      <c r="G41" s="92"/>
      <c r="H41" s="92"/>
      <c r="I41" s="92"/>
      <c r="J41" s="94"/>
      <c r="K41" s="18"/>
    </row>
    <row r="42" customFormat="false" ht="18" hidden="false" customHeight="false" outlineLevel="0" collapsed="false">
      <c r="A42" s="80"/>
      <c r="B42" s="97"/>
      <c r="C42" s="97"/>
      <c r="D42" s="97"/>
      <c r="E42" s="97"/>
      <c r="F42" s="97"/>
      <c r="G42" s="82"/>
      <c r="H42" s="97"/>
      <c r="I42" s="81"/>
      <c r="J42" s="71"/>
      <c r="K42" s="71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31"/>
      <c r="J43" s="18"/>
      <c r="K43" s="18"/>
    </row>
    <row r="44" customFormat="false" ht="12.75" hidden="false" customHeight="false" outlineLevel="0" collapsed="false">
      <c r="B44" s="79"/>
      <c r="C44" s="79"/>
      <c r="D44" s="79"/>
      <c r="E44" s="18"/>
      <c r="F44" s="79"/>
      <c r="G44" s="18"/>
      <c r="H44" s="79"/>
      <c r="I44" s="31"/>
      <c r="J44" s="18"/>
      <c r="K44" s="18"/>
    </row>
    <row r="45" customFormat="false" ht="15.75" hidden="false" customHeight="false" outlineLevel="0" collapsed="false">
      <c r="A45" s="98"/>
      <c r="B45" s="99"/>
      <c r="C45" s="100"/>
      <c r="D45" s="100"/>
      <c r="E45" s="100"/>
      <c r="F45" s="99"/>
      <c r="G45" s="100"/>
      <c r="H45" s="18"/>
      <c r="I45" s="31"/>
      <c r="J45" s="18"/>
      <c r="K45" s="18"/>
    </row>
    <row r="46" customFormat="false" ht="51.75" hidden="false" customHeight="true" outlineLevel="0" collapsed="false">
      <c r="A46" s="98"/>
      <c r="B46" s="83" t="s">
        <v>44</v>
      </c>
      <c r="C46" s="83"/>
      <c r="D46" s="83"/>
      <c r="E46" s="83"/>
      <c r="F46" s="83"/>
      <c r="G46" s="100"/>
      <c r="H46" s="18"/>
      <c r="I46" s="31"/>
      <c r="J46" s="18"/>
      <c r="K46" s="18"/>
    </row>
    <row r="47" customFormat="false" ht="60" hidden="false" customHeight="true" outlineLevel="0" collapsed="false">
      <c r="A47" s="98"/>
      <c r="B47" s="84" t="s">
        <v>17</v>
      </c>
      <c r="C47" s="84" t="s">
        <v>35</v>
      </c>
      <c r="D47" s="19" t="s">
        <v>36</v>
      </c>
      <c r="E47" s="19" t="s">
        <v>45</v>
      </c>
      <c r="F47" s="101" t="s">
        <v>46</v>
      </c>
      <c r="G47" s="102"/>
      <c r="H47" s="103"/>
      <c r="I47" s="79"/>
      <c r="J47" s="18"/>
      <c r="K47" s="18"/>
    </row>
    <row r="48" customFormat="false" ht="21.75" hidden="false" customHeight="false" outlineLevel="0" collapsed="false">
      <c r="A48" s="98"/>
      <c r="B48" s="50" t="n">
        <v>2520</v>
      </c>
      <c r="C48" s="86" t="n">
        <v>0.2397</v>
      </c>
      <c r="D48" s="104" t="n">
        <v>18</v>
      </c>
      <c r="E48" s="25" t="n">
        <f aca="false">B48*D48</f>
        <v>45360</v>
      </c>
      <c r="F48" s="105" t="n">
        <f aca="false">E48*(100%-C48)</f>
        <v>34487.208</v>
      </c>
      <c r="G48" s="100"/>
      <c r="H48" s="106"/>
      <c r="I48" s="31"/>
      <c r="J48" s="18"/>
      <c r="K48" s="18"/>
    </row>
    <row r="49" customFormat="false" ht="13.5" hidden="false" customHeight="false" outlineLevel="0" collapsed="false">
      <c r="A49" s="98"/>
      <c r="B49" s="107"/>
      <c r="C49" s="100"/>
      <c r="D49" s="100"/>
      <c r="E49" s="100"/>
      <c r="F49" s="107"/>
      <c r="G49" s="100"/>
      <c r="H49" s="18"/>
      <c r="I49" s="31"/>
      <c r="J49" s="18"/>
      <c r="K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</sheetData>
  <sheetProtection sheet="true" objects="true" scenarios="true"/>
  <mergeCells count="21">
    <mergeCell ref="B1:G1"/>
    <mergeCell ref="B2:G2"/>
    <mergeCell ref="H2:H3"/>
    <mergeCell ref="B3:C4"/>
    <mergeCell ref="D3:E4"/>
    <mergeCell ref="F3:G4"/>
    <mergeCell ref="B7:G7"/>
    <mergeCell ref="B12:G12"/>
    <mergeCell ref="B18:H18"/>
    <mergeCell ref="E24:F24"/>
    <mergeCell ref="E25:F25"/>
    <mergeCell ref="E26:F26"/>
    <mergeCell ref="E27:G27"/>
    <mergeCell ref="E28:G28"/>
    <mergeCell ref="E29:G29"/>
    <mergeCell ref="B34:H34"/>
    <mergeCell ref="B38:D38"/>
    <mergeCell ref="B39:D39"/>
    <mergeCell ref="B40:D40"/>
    <mergeCell ref="B41:D41"/>
    <mergeCell ref="B46:F46"/>
  </mergeCells>
  <dataValidations count="4">
    <dataValidation allowBlank="true" errorStyle="stop" operator="between" showDropDown="false" showErrorMessage="true" showInputMessage="false" sqref="E15" type="list">
      <formula1>"1,1,5,2,2,5,3,4"</formula1>
      <formula2>0</formula2>
    </dataValidation>
    <dataValidation allowBlank="true" errorStyle="stop" operator="between" showDropDown="false" showErrorMessage="true" showInputMessage="false" sqref="N31:N32" type="list">
      <formula1>$G$20:$K$20</formula1>
      <formula2>0</formula2>
    </dataValidation>
    <dataValidation allowBlank="true" errorStyle="stop" operator="between" prompt="Per scegliere il valore vedi &#10;Tabella Premio Ferie sottostante " showDropDown="false" showErrorMessage="true" showInputMessage="true" sqref="G11" type="list">
      <formula1>$G$20:$K$20</formula1>
      <formula2>0</formula2>
    </dataValidation>
    <dataValidation allowBlank="true" errorStyle="stop" operator="between" showDropDown="false" showErrorMessage="true" showInputMessage="false" sqref="F36 H36 H48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31" man="true" max="16383" min="0"/>
    <brk id="42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:H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true" hidden="false" outlineLevel="0" max="7" min="7" style="0" width="19.99"/>
    <col collapsed="false" customWidth="true" hidden="false" outlineLevel="0" max="8" min="8" style="0" width="17.28"/>
    <col collapsed="false" customWidth="true" hidden="false" outlineLevel="0" max="9" min="9" style="0" width="17.85"/>
    <col collapsed="false" customWidth="true" hidden="false" outlineLevel="0" max="10" min="10" style="0" width="13.85"/>
    <col collapsed="false" customWidth="true" hidden="false" outlineLevel="0" max="11" min="11" style="0" width="11.99"/>
  </cols>
  <sheetData>
    <row r="1" s="38" customFormat="true" ht="38.25" hidden="false" customHeight="false" outlineLevel="0" collapsed="false">
      <c r="A1" s="108" t="s">
        <v>47</v>
      </c>
      <c r="B1" s="109" t="s">
        <v>48</v>
      </c>
      <c r="C1" s="110" t="s">
        <v>49</v>
      </c>
      <c r="D1" s="110" t="s">
        <v>50</v>
      </c>
      <c r="E1" s="110" t="s">
        <v>51</v>
      </c>
      <c r="F1" s="110" t="s">
        <v>52</v>
      </c>
      <c r="G1" s="110" t="s">
        <v>53</v>
      </c>
      <c r="H1" s="110" t="s">
        <v>54</v>
      </c>
      <c r="I1" s="111" t="s">
        <v>55</v>
      </c>
      <c r="J1" s="112" t="s">
        <v>56</v>
      </c>
      <c r="K1" s="113"/>
    </row>
    <row r="2" customFormat="false" ht="18" hidden="false" customHeight="false" outlineLevel="0" collapsed="false">
      <c r="A2" s="114" t="n">
        <f aca="false">Mobilità!$C$20*12</f>
        <v>32500</v>
      </c>
      <c r="B2" s="115" t="n">
        <f aca="false">ROUND(A2,0)</f>
        <v>32500</v>
      </c>
      <c r="C2" s="116" t="n">
        <f aca="false">-B2*9.19%</f>
        <v>-2986.75</v>
      </c>
      <c r="D2" s="115" t="n">
        <f aca="false">-B2*0.3%</f>
        <v>-97.5</v>
      </c>
      <c r="E2" s="116" t="n">
        <f aca="false">-IF((B2-38291)&gt;0,(B2-38291)*1%,0)</f>
        <v>-0</v>
      </c>
      <c r="F2" s="115" t="n">
        <f aca="false">SUM(A2,C2,D2,E2)</f>
        <v>29415.75</v>
      </c>
      <c r="G2" s="116" t="n">
        <f aca="false">F12</f>
        <v>7497.985</v>
      </c>
      <c r="H2" s="116" t="n">
        <f aca="false">G2/12</f>
        <v>624.832083333333</v>
      </c>
      <c r="I2" s="117" t="n">
        <f aca="false">G2*100/F2</f>
        <v>25.4896951463077</v>
      </c>
      <c r="J2" s="118" t="n">
        <f aca="false">B27+B51+SUM(C59:C61)</f>
        <v>855.7931625</v>
      </c>
      <c r="K2" s="119"/>
    </row>
    <row r="3" customFormat="false" ht="12.75" hidden="false" customHeight="false" outlineLevel="0" collapsed="false">
      <c r="G3" s="120"/>
      <c r="K3" s="120"/>
    </row>
    <row r="4" customFormat="false" ht="25.5" hidden="false" customHeight="false" outlineLevel="0" collapsed="false">
      <c r="J4" s="121" t="s">
        <v>57</v>
      </c>
      <c r="K4" s="122"/>
      <c r="L4" s="0" t="n">
        <v>15000</v>
      </c>
      <c r="M4" s="120" t="n">
        <f aca="false">L4/12</f>
        <v>1250</v>
      </c>
    </row>
    <row r="5" customFormat="false" ht="18" hidden="false" customHeight="false" outlineLevel="0" collapsed="false">
      <c r="B5" s="123" t="s">
        <v>58</v>
      </c>
      <c r="C5" s="123"/>
      <c r="D5" s="123" t="s">
        <v>59</v>
      </c>
      <c r="H5" s="120"/>
      <c r="J5" s="124" t="n">
        <f aca="false">J2/12</f>
        <v>71.316096875</v>
      </c>
      <c r="K5" s="122"/>
      <c r="L5" s="0" t="n">
        <v>28000</v>
      </c>
      <c r="M5" s="120" t="n">
        <f aca="false">L5/12</f>
        <v>2333.33333333333</v>
      </c>
    </row>
    <row r="6" customFormat="false" ht="25.5" hidden="false" customHeight="false" outlineLevel="0" collapsed="false">
      <c r="B6" s="125" t="s">
        <v>60</v>
      </c>
      <c r="C6" s="126" t="s">
        <v>61</v>
      </c>
      <c r="D6" s="123"/>
      <c r="F6" s="127" t="s">
        <v>62</v>
      </c>
      <c r="I6" s="120"/>
      <c r="K6" s="122"/>
      <c r="L6" s="0" t="n">
        <v>55000</v>
      </c>
      <c r="M6" s="120" t="n">
        <f aca="false">L6/12</f>
        <v>4583.33333333333</v>
      </c>
    </row>
    <row r="7" customFormat="false" ht="12.75" hidden="false" customHeight="false" outlineLevel="0" collapsed="false">
      <c r="A7" s="128"/>
      <c r="B7" s="129" t="n">
        <v>0</v>
      </c>
      <c r="C7" s="115" t="n">
        <v>15000</v>
      </c>
      <c r="D7" s="130" t="n">
        <v>0.23</v>
      </c>
      <c r="F7" s="131" t="n">
        <f aca="false">IF($F$2&gt;C7,C7*D7,$F$2*D7)</f>
        <v>3450</v>
      </c>
      <c r="L7" s="0" t="n">
        <v>75000</v>
      </c>
      <c r="M7" s="120" t="n">
        <f aca="false">L7/12</f>
        <v>6250</v>
      </c>
    </row>
    <row r="8" customFormat="false" ht="12.75" hidden="false" customHeight="false" outlineLevel="0" collapsed="false">
      <c r="B8" s="131" t="n">
        <v>15000</v>
      </c>
      <c r="C8" s="115" t="n">
        <v>28000</v>
      </c>
      <c r="D8" s="130" t="n">
        <v>0.27</v>
      </c>
      <c r="F8" s="131" t="n">
        <f aca="false">IF($F$2&gt;C8,(C8-C7)*D8,IF($F$2-C7&lt;0,0,($F$2-C7)*D8))</f>
        <v>3510</v>
      </c>
      <c r="I8" s="120"/>
      <c r="J8" s="120"/>
    </row>
    <row r="9" customFormat="false" ht="12.75" hidden="false" customHeight="false" outlineLevel="0" collapsed="false">
      <c r="A9" s="128"/>
      <c r="B9" s="131" t="n">
        <v>28000</v>
      </c>
      <c r="C9" s="115" t="n">
        <v>55000</v>
      </c>
      <c r="D9" s="130" t="n">
        <v>0.38</v>
      </c>
      <c r="F9" s="131" t="n">
        <f aca="false">IF($F$2&gt;C9,(C9-C8)*D9,IF($F$2-C8&lt;0,0,($F$2-C8)*D9))</f>
        <v>537.985</v>
      </c>
    </row>
    <row r="10" customFormat="false" ht="12.75" hidden="false" customHeight="false" outlineLevel="0" collapsed="false">
      <c r="A10" s="128"/>
      <c r="B10" s="131" t="n">
        <v>55000</v>
      </c>
      <c r="C10" s="115" t="n">
        <v>75000</v>
      </c>
      <c r="D10" s="130" t="n">
        <v>0.41</v>
      </c>
      <c r="F10" s="131" t="n">
        <f aca="false">IF($F$2&gt;C10,(C10-C9)*D10,IF($F$2-C9&lt;0,0,($F$2-C9)*D10))</f>
        <v>0</v>
      </c>
      <c r="I10" s="120"/>
      <c r="M10" s="120"/>
    </row>
    <row r="11" customFormat="false" ht="13.5" hidden="false" customHeight="false" outlineLevel="0" collapsed="false">
      <c r="A11" s="128"/>
      <c r="B11" s="131" t="n">
        <v>75000</v>
      </c>
      <c r="C11" s="129"/>
      <c r="D11" s="130" t="n">
        <v>0.43</v>
      </c>
      <c r="F11" s="131" t="n">
        <f aca="false">IF($F$2&gt;C10,(F$2-C10)*D11,0)</f>
        <v>0</v>
      </c>
    </row>
    <row r="12" customFormat="false" ht="13.5" hidden="false" customHeight="false" outlineLevel="0" collapsed="false">
      <c r="F12" s="131" t="n">
        <f aca="false">SUM(F7:F11)</f>
        <v>7497.985</v>
      </c>
      <c r="G12" s="132" t="s">
        <v>63</v>
      </c>
      <c r="I12" s="120"/>
    </row>
    <row r="13" customFormat="false" ht="12.75" hidden="false" customHeight="false" outlineLevel="0" collapsed="false">
      <c r="I13" s="120"/>
      <c r="J13" s="133"/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0" t="s">
        <v>65</v>
      </c>
    </row>
    <row r="18" customFormat="false" ht="24" hidden="false" customHeight="false" outlineLevel="0" collapsed="false">
      <c r="A18" s="134" t="s">
        <v>66</v>
      </c>
      <c r="B18" s="134"/>
      <c r="C18" s="134"/>
      <c r="D18" s="134"/>
    </row>
    <row r="19" customFormat="false" ht="20.25" hidden="false" customHeight="true" outlineLevel="0" collapsed="false">
      <c r="B19" s="135" t="s">
        <v>67</v>
      </c>
      <c r="C19" s="135"/>
      <c r="D19" s="136" t="n">
        <v>0</v>
      </c>
      <c r="E19" s="128" t="s">
        <v>68</v>
      </c>
      <c r="F19" s="137" t="n">
        <v>110</v>
      </c>
    </row>
    <row r="20" customFormat="false" ht="13.5" hidden="false" customHeight="false" outlineLevel="0" collapsed="false">
      <c r="B20" s="138"/>
    </row>
    <row r="21" customFormat="false" ht="30.75" hidden="false" customHeight="true" outlineLevel="0" collapsed="false">
      <c r="A21" s="139" t="s">
        <v>69</v>
      </c>
      <c r="B21" s="140" t="s">
        <v>70</v>
      </c>
      <c r="C21" s="140" t="s">
        <v>71</v>
      </c>
      <c r="D21" s="140" t="s">
        <v>72</v>
      </c>
      <c r="E21" s="141" t="s">
        <v>73</v>
      </c>
      <c r="F21" s="141"/>
      <c r="G21" s="142"/>
      <c r="H21" s="143" t="s">
        <v>74</v>
      </c>
      <c r="I21" s="144" t="s">
        <v>73</v>
      </c>
      <c r="J21" s="144"/>
      <c r="K21" s="144"/>
      <c r="L21" s="144"/>
    </row>
    <row r="22" customFormat="false" ht="12.75" hidden="false" customHeight="false" outlineLevel="0" collapsed="false">
      <c r="A22" s="145" t="n">
        <f aca="false">IF(F2&lt;=15000,1,0)</f>
        <v>0</v>
      </c>
      <c r="B22" s="115" t="n">
        <v>800</v>
      </c>
      <c r="C22" s="115" t="n">
        <f aca="false">$A$22*$D$19*((B22-($K$2/15000*$F$19)))</f>
        <v>0</v>
      </c>
      <c r="D22" s="146"/>
      <c r="E22" s="115" t="n">
        <v>0</v>
      </c>
      <c r="F22" s="115" t="n">
        <v>15000</v>
      </c>
      <c r="H22" s="147" t="n">
        <v>10</v>
      </c>
      <c r="I22" s="148" t="s">
        <v>75</v>
      </c>
      <c r="J22" s="149" t="n">
        <v>29000</v>
      </c>
      <c r="K22" s="150" t="s">
        <v>61</v>
      </c>
      <c r="L22" s="149" t="n">
        <v>29200</v>
      </c>
    </row>
    <row r="23" customFormat="false" ht="12.75" hidden="false" customHeight="false" outlineLevel="0" collapsed="false">
      <c r="A23" s="145" t="n">
        <f aca="false">IF(AND($F$2&gt;15000,$F$2&lt;=40000),1,0)</f>
        <v>1</v>
      </c>
      <c r="B23" s="115" t="n">
        <v>690</v>
      </c>
      <c r="C23" s="115" t="n">
        <f aca="false">$A$23*$B$23*$D$19</f>
        <v>0</v>
      </c>
      <c r="D23" s="151" t="n">
        <f aca="false">IF(AND($F$2&gt;29000,$F$2&lt;=29200),H22*$D$19,IF(AND($F$2&gt;35100,$F$2&lt;=35200),H22*$D$19,IF(AND($F$2&gt;29200,$F$2&lt;=34700),H24*$D$19,IF(AND($F$2&gt;35000,$F$2&lt;=35100),H24*$D$19,IF(AND($F$2&gt;34700,$F$2&lt;=35000),H26*$D$19,0)))))</f>
        <v>0</v>
      </c>
      <c r="E23" s="115" t="n">
        <v>15000</v>
      </c>
      <c r="F23" s="115" t="n">
        <v>40000</v>
      </c>
      <c r="H23" s="147"/>
      <c r="I23" s="148" t="s">
        <v>75</v>
      </c>
      <c r="J23" s="149" t="n">
        <v>35100</v>
      </c>
      <c r="K23" s="150" t="s">
        <v>61</v>
      </c>
      <c r="L23" s="149" t="n">
        <v>35200</v>
      </c>
    </row>
    <row r="24" customFormat="false" ht="12.75" hidden="false" customHeight="false" outlineLevel="0" collapsed="false">
      <c r="A24" s="145" t="n">
        <f aca="false">IF(AND($F$2&gt;40000,$F$2=80000),1,0)</f>
        <v>0</v>
      </c>
      <c r="B24" s="115" t="n">
        <v>690</v>
      </c>
      <c r="C24" s="115" t="n">
        <f aca="false">$A$24*$D$19*(((80000-$K$2)/40000)*$B$24)</f>
        <v>0</v>
      </c>
      <c r="D24" s="146"/>
      <c r="E24" s="115" t="n">
        <v>40000</v>
      </c>
      <c r="F24" s="115" t="n">
        <v>80000</v>
      </c>
      <c r="H24" s="147" t="n">
        <v>20</v>
      </c>
      <c r="I24" s="148" t="s">
        <v>75</v>
      </c>
      <c r="J24" s="149" t="n">
        <v>29200</v>
      </c>
      <c r="K24" s="150" t="s">
        <v>61</v>
      </c>
      <c r="L24" s="149" t="n">
        <v>34700</v>
      </c>
    </row>
    <row r="25" customFormat="false" ht="12.75" hidden="false" customHeight="false" outlineLevel="0" collapsed="false">
      <c r="H25" s="147"/>
      <c r="I25" s="148" t="s">
        <v>75</v>
      </c>
      <c r="J25" s="149" t="n">
        <v>35000</v>
      </c>
      <c r="K25" s="150" t="s">
        <v>61</v>
      </c>
      <c r="L25" s="149" t="n">
        <v>35100</v>
      </c>
    </row>
    <row r="26" customFormat="false" ht="25.5" hidden="false" customHeight="false" outlineLevel="0" collapsed="false">
      <c r="B26" s="152" t="s">
        <v>76</v>
      </c>
      <c r="C26" s="153" t="s">
        <v>77</v>
      </c>
      <c r="H26" s="154" t="n">
        <v>30</v>
      </c>
      <c r="I26" s="148" t="s">
        <v>75</v>
      </c>
      <c r="J26" s="149" t="n">
        <v>34700</v>
      </c>
      <c r="K26" s="150" t="s">
        <v>61</v>
      </c>
      <c r="L26" s="149" t="n">
        <v>35000</v>
      </c>
    </row>
    <row r="27" customFormat="false" ht="38.25" hidden="false" customHeight="false" outlineLevel="0" collapsed="false">
      <c r="A27" s="155" t="s">
        <v>78</v>
      </c>
      <c r="B27" s="115" t="n">
        <f aca="false">SUM($C$22:$C$24)+$D$23</f>
        <v>0</v>
      </c>
      <c r="C27" s="115" t="n">
        <f aca="false">B27/12</f>
        <v>0</v>
      </c>
      <c r="F27" s="120"/>
      <c r="H27" s="156"/>
      <c r="I27" s="156"/>
    </row>
    <row r="29" customFormat="false" ht="13.5" hidden="false" customHeight="false" outlineLevel="0" collapsed="false"/>
    <row r="30" customFormat="false" ht="20.25" hidden="false" customHeight="false" outlineLevel="0" collapsed="false">
      <c r="B30" s="157" t="s">
        <v>79</v>
      </c>
      <c r="C30" s="157"/>
      <c r="D30" s="157"/>
      <c r="E30" s="158" t="s">
        <v>80</v>
      </c>
      <c r="F30" s="159" t="n">
        <v>1</v>
      </c>
    </row>
    <row r="31" customFormat="false" ht="14.25" hidden="false" customHeight="false" outlineLevel="0" collapsed="false">
      <c r="B31" s="160" t="s">
        <v>81</v>
      </c>
      <c r="C31" s="160"/>
      <c r="D31" s="136" t="n">
        <v>0</v>
      </c>
      <c r="F31" s="120"/>
    </row>
    <row r="32" customFormat="false" ht="14.25" hidden="false" customHeight="false" outlineLevel="0" collapsed="false">
      <c r="B32" s="161" t="s">
        <v>82</v>
      </c>
      <c r="C32" s="161"/>
      <c r="D32" s="162" t="n">
        <v>0</v>
      </c>
    </row>
    <row r="33" customFormat="false" ht="14.25" hidden="false" customHeight="false" outlineLevel="0" collapsed="false">
      <c r="B33" s="163" t="s">
        <v>83</v>
      </c>
      <c r="C33" s="164"/>
      <c r="D33" s="165" t="n">
        <v>0</v>
      </c>
    </row>
    <row r="34" customFormat="false" ht="28.5" hidden="false" customHeight="true" outlineLevel="0" collapsed="false">
      <c r="B34" s="166" t="s">
        <v>84</v>
      </c>
      <c r="C34" s="166"/>
      <c r="D34" s="167" t="n">
        <v>0</v>
      </c>
    </row>
    <row r="35" customFormat="false" ht="12.75" hidden="false" customHeight="false" outlineLevel="0" collapsed="false">
      <c r="B35" s="138" t="s">
        <v>85</v>
      </c>
      <c r="C35" s="138" t="s">
        <v>86</v>
      </c>
    </row>
    <row r="36" customFormat="false" ht="12.75" hidden="false" customHeight="false" outlineLevel="0" collapsed="false">
      <c r="B36" s="0" t="n">
        <v>800</v>
      </c>
      <c r="C36" s="0" t="s">
        <v>87</v>
      </c>
    </row>
    <row r="37" customFormat="false" ht="12.75" hidden="false" customHeight="false" outlineLevel="0" collapsed="false">
      <c r="B37" s="0" t="n">
        <v>900</v>
      </c>
      <c r="C37" s="0" t="s">
        <v>88</v>
      </c>
    </row>
    <row r="38" customFormat="false" ht="12.75" hidden="false" customHeight="false" outlineLevel="0" collapsed="false">
      <c r="B38" s="0" t="n">
        <v>220</v>
      </c>
      <c r="C38" s="0" t="s">
        <v>89</v>
      </c>
    </row>
    <row r="39" customFormat="false" ht="12.75" hidden="false" customHeight="false" outlineLevel="0" collapsed="false">
      <c r="B39" s="0" t="n">
        <v>200</v>
      </c>
      <c r="C39" s="0" t="s">
        <v>90</v>
      </c>
    </row>
    <row r="41" customFormat="false" ht="12.75" hidden="false" customHeight="false" outlineLevel="0" collapsed="false">
      <c r="B41" s="138" t="s">
        <v>91</v>
      </c>
      <c r="C41" s="138"/>
      <c r="D41" s="138"/>
    </row>
    <row r="42" customFormat="false" ht="18" hidden="false" customHeight="false" outlineLevel="0" collapsed="false">
      <c r="B42" s="0" t="s">
        <v>92</v>
      </c>
      <c r="G42" s="168"/>
    </row>
    <row r="45" customFormat="false" ht="12.75" hidden="false" customHeight="false" outlineLevel="0" collapsed="false">
      <c r="B45" s="0" t="s">
        <v>93</v>
      </c>
    </row>
    <row r="47" customFormat="false" ht="38.25" hidden="false" customHeight="false" outlineLevel="0" collapsed="false">
      <c r="B47" s="169" t="s">
        <v>94</v>
      </c>
      <c r="C47" s="170" t="s">
        <v>95</v>
      </c>
      <c r="D47" s="170" t="s">
        <v>96</v>
      </c>
      <c r="E47" s="170" t="s">
        <v>97</v>
      </c>
    </row>
    <row r="48" customFormat="false" ht="12.75" hidden="false" customHeight="false" outlineLevel="0" collapsed="false">
      <c r="B48" s="163" t="n">
        <f aca="false">IF($D$31&gt;1,($D$31-1)*15000+95000,95000)</f>
        <v>95000</v>
      </c>
      <c r="C48" s="115" t="n">
        <f aca="false">$F$2</f>
        <v>29415.75</v>
      </c>
      <c r="D48" s="171" t="n">
        <f aca="false">IF($D$31&gt;1,($D$31-1)*15000+95000,95000)</f>
        <v>95000</v>
      </c>
      <c r="E48" s="172" t="n">
        <f aca="false">IF(($B$48-$C$48)/$D$48&lt;=1&amp;($B$48-$C$48)/$D$48&gt;0,($B$48-$C$48)/$D$48,0)</f>
        <v>0.69036052631579</v>
      </c>
      <c r="F48" s="173"/>
      <c r="H48" s="120"/>
      <c r="I48" s="173"/>
    </row>
    <row r="49" customFormat="false" ht="12.75" hidden="false" customHeight="false" outlineLevel="0" collapsed="false">
      <c r="H49" s="120"/>
      <c r="I49" s="173"/>
    </row>
    <row r="50" customFormat="false" ht="25.5" hidden="false" customHeight="false" outlineLevel="0" collapsed="false">
      <c r="B50" s="152" t="s">
        <v>76</v>
      </c>
      <c r="C50" s="153" t="s">
        <v>77</v>
      </c>
    </row>
    <row r="51" customFormat="false" ht="38.25" hidden="false" customHeight="false" outlineLevel="0" collapsed="false">
      <c r="A51" s="155" t="s">
        <v>98</v>
      </c>
      <c r="B51" s="115" t="n">
        <f aca="false">(D31*B36+D32*(B37-B36)+D33*B38+D34*B39*D31)*E48</f>
        <v>0</v>
      </c>
      <c r="C51" s="174" t="n">
        <f aca="false">(B51/12)*$F$30</f>
        <v>0</v>
      </c>
    </row>
    <row r="54" customFormat="false" ht="23.25" hidden="false" customHeight="false" outlineLevel="0" collapsed="false">
      <c r="A54" s="134" t="s">
        <v>99</v>
      </c>
      <c r="B54" s="134"/>
      <c r="C54" s="134"/>
      <c r="D54" s="134"/>
      <c r="E54" s="134"/>
    </row>
    <row r="55" customFormat="false" ht="12.75" hidden="false" customHeight="false" outlineLevel="0" collapsed="false">
      <c r="B55" s="138" t="s">
        <v>91</v>
      </c>
      <c r="C55" s="138"/>
      <c r="D55" s="138"/>
    </row>
    <row r="56" customFormat="false" ht="12.75" hidden="false" customHeight="false" outlineLevel="0" collapsed="false">
      <c r="B56" s="138"/>
      <c r="C56" s="175" t="n">
        <f aca="false">IF(A60=1,(F60-F2)/7000,IF(A61=1,(F61-F2)/40000,0))</f>
        <v>0.63960625</v>
      </c>
      <c r="D56" s="176"/>
    </row>
    <row r="57" customFormat="false" ht="12.75" hidden="false" customHeight="false" outlineLevel="0" collapsed="false">
      <c r="B57" s="138"/>
      <c r="C57" s="138"/>
      <c r="D57" s="176"/>
    </row>
    <row r="58" customFormat="false" ht="38.25" hidden="false" customHeight="false" outlineLevel="0" collapsed="false">
      <c r="A58" s="139" t="s">
        <v>69</v>
      </c>
      <c r="B58" s="140" t="s">
        <v>70</v>
      </c>
      <c r="C58" s="140" t="s">
        <v>100</v>
      </c>
      <c r="D58" s="140" t="s">
        <v>72</v>
      </c>
      <c r="E58" s="141" t="s">
        <v>73</v>
      </c>
      <c r="F58" s="141"/>
      <c r="H58" s="143" t="s">
        <v>74</v>
      </c>
      <c r="I58" s="144" t="s">
        <v>73</v>
      </c>
      <c r="J58" s="144"/>
      <c r="K58" s="144"/>
      <c r="L58" s="144"/>
    </row>
    <row r="59" customFormat="false" ht="12.75" hidden="false" customHeight="false" outlineLevel="0" collapsed="false">
      <c r="A59" s="145" t="n">
        <f aca="false">IF($F$2&lt;=8000,1,0)</f>
        <v>0</v>
      </c>
      <c r="B59" s="115" t="n">
        <v>1840</v>
      </c>
      <c r="C59" s="115" t="n">
        <f aca="false">$B$59*$A$59</f>
        <v>0</v>
      </c>
      <c r="D59" s="177"/>
      <c r="E59" s="115" t="n">
        <v>0</v>
      </c>
      <c r="F59" s="115" t="n">
        <v>8000</v>
      </c>
      <c r="H59" s="154" t="n">
        <v>10</v>
      </c>
      <c r="I59" s="148" t="s">
        <v>75</v>
      </c>
      <c r="J59" s="149" t="n">
        <v>23000</v>
      </c>
      <c r="K59" s="150" t="s">
        <v>61</v>
      </c>
      <c r="L59" s="149" t="n">
        <v>24000</v>
      </c>
    </row>
    <row r="60" customFormat="false" ht="12.75" hidden="false" customHeight="false" outlineLevel="0" collapsed="false">
      <c r="A60" s="145" t="n">
        <f aca="false">IF(AND($F$2&gt;8000,$F$2&lt;=15000),1,0)</f>
        <v>0</v>
      </c>
      <c r="B60" s="115" t="n">
        <v>1338</v>
      </c>
      <c r="C60" s="115" t="n">
        <f aca="false">$B$60*$A$60+$D$60</f>
        <v>0</v>
      </c>
      <c r="D60" s="178" t="n">
        <f aca="false">502/C56*A60</f>
        <v>0</v>
      </c>
      <c r="E60" s="115" t="n">
        <v>8000</v>
      </c>
      <c r="F60" s="115" t="n">
        <v>15000</v>
      </c>
      <c r="H60" s="154" t="n">
        <v>20</v>
      </c>
      <c r="I60" s="148" t="s">
        <v>75</v>
      </c>
      <c r="J60" s="149" t="n">
        <v>24000</v>
      </c>
      <c r="K60" s="150" t="s">
        <v>61</v>
      </c>
      <c r="L60" s="149" t="n">
        <v>25000</v>
      </c>
    </row>
    <row r="61" customFormat="false" ht="12.75" hidden="false" customHeight="false" outlineLevel="0" collapsed="false">
      <c r="A61" s="145" t="n">
        <f aca="false">IF(AND($F$2&gt;15000,$F$2&lt;=55000),1,0)</f>
        <v>1</v>
      </c>
      <c r="B61" s="115" t="n">
        <v>1338</v>
      </c>
      <c r="C61" s="115" t="n">
        <f aca="false">($B$61*$A$61*$C$56)+$D$61</f>
        <v>855.7931625</v>
      </c>
      <c r="D61" s="178" t="n">
        <f aca="false">IF(AND($K$2&gt;23000,$K$2&lt;=24000),$H$59,IF(AND($K$2&gt;24000,$K$2&lt;=25000),$H$60,IF(AND($K$2&gt;25000,$K$2&lt;=26000),$H$61,IF(AND($K$2&gt;26000,$K$2&lt;=27700),$H$62,IF(AND($K$2&gt;27700,$K$2&lt;=28000),$H$63,0)))))</f>
        <v>0</v>
      </c>
      <c r="E61" s="115" t="n">
        <v>15000</v>
      </c>
      <c r="F61" s="115" t="n">
        <v>55000</v>
      </c>
      <c r="H61" s="154" t="n">
        <v>30</v>
      </c>
      <c r="I61" s="148" t="s">
        <v>75</v>
      </c>
      <c r="J61" s="149" t="n">
        <v>25000</v>
      </c>
      <c r="K61" s="150" t="s">
        <v>61</v>
      </c>
      <c r="L61" s="149" t="n">
        <v>26000</v>
      </c>
    </row>
    <row r="62" customFormat="false" ht="12.75" hidden="false" customHeight="false" outlineLevel="0" collapsed="false">
      <c r="H62" s="154" t="n">
        <v>40</v>
      </c>
      <c r="I62" s="148" t="s">
        <v>75</v>
      </c>
      <c r="J62" s="149" t="n">
        <v>26000</v>
      </c>
      <c r="K62" s="150" t="s">
        <v>61</v>
      </c>
      <c r="L62" s="149" t="n">
        <v>27700</v>
      </c>
    </row>
    <row r="63" customFormat="false" ht="12.75" hidden="false" customHeight="false" outlineLevel="0" collapsed="false">
      <c r="H63" s="154" t="n">
        <v>25</v>
      </c>
      <c r="I63" s="148" t="s">
        <v>75</v>
      </c>
      <c r="J63" s="149" t="n">
        <v>27700</v>
      </c>
      <c r="K63" s="150" t="s">
        <v>61</v>
      </c>
      <c r="L63" s="149" t="n">
        <v>28000</v>
      </c>
    </row>
    <row r="68" customFormat="false" ht="12.75" hidden="false" customHeight="false" outlineLevel="0" collapsed="false">
      <c r="C68" s="120"/>
    </row>
    <row r="70" customFormat="false" ht="12.75" hidden="false" customHeight="false" outlineLevel="0" collapsed="false">
      <c r="H70" s="133"/>
    </row>
    <row r="74" customFormat="false" ht="12.75" hidden="false" customHeight="false" outlineLevel="0" collapsed="false">
      <c r="F74" s="120"/>
    </row>
    <row r="75" customFormat="false" ht="12.75" hidden="false" customHeight="false" outlineLevel="0" collapsed="false">
      <c r="H75" s="133"/>
    </row>
    <row r="76" customFormat="false" ht="12.75" hidden="false" customHeight="false" outlineLevel="0" collapsed="false">
      <c r="E76" s="120"/>
      <c r="F76" s="133"/>
      <c r="H76" s="179"/>
    </row>
  </sheetData>
  <sheetProtection sheet="true" objects="true" scenarios="true"/>
  <mergeCells count="13">
    <mergeCell ref="B5:C5"/>
    <mergeCell ref="D5:D6"/>
    <mergeCell ref="B19:C19"/>
    <mergeCell ref="E21:F21"/>
    <mergeCell ref="I21:L21"/>
    <mergeCell ref="H22:H23"/>
    <mergeCell ref="H24:H25"/>
    <mergeCell ref="B30:D30"/>
    <mergeCell ref="B31:C31"/>
    <mergeCell ref="B32:C32"/>
    <mergeCell ref="B34:C34"/>
    <mergeCell ref="E58:F58"/>
    <mergeCell ref="I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9:19:37Z</dcterms:created>
  <dc:creator>RSU ROMA ERICSSON TEI</dc:creator>
  <dc:description/>
  <dc:language>en-US</dc:language>
  <cp:lastModifiedBy>evintra</cp:lastModifiedBy>
  <cp:lastPrinted>2009-04-10T07:38:57Z</cp:lastPrinted>
  <dcterms:modified xsi:type="dcterms:W3CDTF">2009-04-10T10:08:06Z</dcterms:modified>
  <cp:revision>0</cp:revision>
  <dc:subject/>
  <dc:title>CALCOLO INCENTIVO E MOBILITA' 2009</dc:title>
</cp:coreProperties>
</file>